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N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าล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คา ลำปาง</t>
    </r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าลา อ.เกาะคา ลำปา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755N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าลา อ.เกาะคา ลำปา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755N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755N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30Z</dcterms:modified>
  <cp:revision>0</cp:revision>
  <dc:subject/>
  <dc:title/>
</cp:coreProperties>
</file>