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N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คาแม่ย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คา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าะคาแม่ยาว อ.เกาะคา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N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าะคาแม่ยาว อ.เกาะคา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N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N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31Z</dcterms:modified>
  <cp:revision>0</cp:revision>
  <dc:subject/>
  <dc:title/>
</cp:coreProperties>
</file>