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P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บาทวังต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พริก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ระบาทวังตวง อ.แม่พริก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P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ระบาทวังตวง อ.แม่พริก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P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P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40Z</dcterms:modified>
  <cp:revision>0</cp:revision>
  <dc:subject/>
  <dc:title/>
</cp:coreProperties>
</file>