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5Q5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ปงยางคก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้างฉัตร ลำปาง</t>
    </r>
  </si>
  <si>
    <t xml:space="preserve">G904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ปงยางคก อ.ห้างฉัตร ลำปาง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42 755Q5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ปงยางคก อ.ห้างฉัตร ลำปาง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42 755Q5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42~013755Q5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1:45Z</dcterms:modified>
  <cp:revision>0</cp:revision>
  <dc:subject/>
  <dc:title/>
</cp:coreProperties>
</file>