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5Q9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ปาน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ปาน ลำปาง</t>
    </r>
  </si>
  <si>
    <t xml:space="preserve">G904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เมืองปาน อ.เมืองปาน ลำปาง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42 755Q9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เมืองปาน อ.เมืองปาน ลำปาง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42 755Q9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42~013755Q9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1:46Z</dcterms:modified>
  <cp:revision>0</cp:revision>
  <dc:subject/>
  <dc:title/>
</cp:coreProperties>
</file>