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5R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าขุมเงิน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แม่ทา ลำพูน</t>
    </r>
  </si>
  <si>
    <t xml:space="preserve">G9049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าขุมเงิน อ.แม่ทา ลำพูน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49 755R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าขุมเงิน อ.แม่ทา ลำพูน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49 755R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49~013755R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1:57Z</dcterms:modified>
  <cp:revision>0</cp:revision>
  <dc:subject/>
  <dc:title/>
</cp:coreProperties>
</file>