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5RK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ป่าไผ่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ลี้ ลำพูน</t>
    </r>
  </si>
  <si>
    <t xml:space="preserve">G904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ป่าไผ่ อ.ลี้ ลำพูน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49 755RK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ป่าไผ่ อ.ลี้ ลำพูน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49 755RK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49~013755RK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2:01Z</dcterms:modified>
  <cp:revision>0</cp:revision>
  <dc:subject/>
  <dc:title/>
</cp:coreProperties>
</file>