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R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ะกอ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ซาง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ะกอก อ.ป่าซาง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R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ะกอก อ.ป่าซาง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R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R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04Z</dcterms:modified>
  <cp:revision>0</cp:revision>
  <dc:subject/>
  <dc:title/>
</cp:coreProperties>
</file>