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RZ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ธิ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ธิ ลำพูน</t>
    </r>
  </si>
  <si>
    <t xml:space="preserve">G904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ธิ อ.บ้านธิ ลำพู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9 755RZ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ธิ อ.บ้านธิ ลำพู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9 755RZ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9~013755RZ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05Z</dcterms:modified>
  <cp:revision>0</cp:revision>
  <dc:subject/>
  <dc:title/>
</cp:coreProperties>
</file>