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5SV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ขาแก้ว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ชียงคาน เลย</t>
    </r>
  </si>
  <si>
    <t xml:space="preserve">G903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เขาแก้ว อ.เชียงคาน เลย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2 755SV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เขาแก้ว อ.เชียงคาน เลย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2 755SV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2~013755SV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2:11Z</dcterms:modified>
  <cp:revision>0</cp:revision>
  <dc:subject/>
  <dc:title/>
</cp:coreProperties>
</file>