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T2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คอนส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ากชม เลย</t>
    </r>
  </si>
  <si>
    <t xml:space="preserve">G903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คอนสา อ.ปากชม เลย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2 755T2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คอนสา อ.ปากชม เลย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2 755T2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2~013755T2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2:12Z</dcterms:modified>
  <cp:revision>0</cp:revision>
  <dc:subject/>
  <dc:title/>
</cp:coreProperties>
</file>