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T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ลี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ลี่ เลย</t>
    </r>
  </si>
  <si>
    <t xml:space="preserve">G90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ลี่ อ.ท่าลี่ เล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2 755T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ลี่ อ.ท่าลี่ เล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2 755T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2~013755T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16Z</dcterms:modified>
  <cp:revision>0</cp:revision>
  <dc:subject/>
  <dc:title/>
</cp:coreProperties>
</file>