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UG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ภูกระดึ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ภูกระดึง เลย</t>
    </r>
  </si>
  <si>
    <t xml:space="preserve">G903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ภูกระดึง อ.ภูกระดึง เลย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2 755UG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ภูกระดึง อ.ภูกระดึง เลย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2 755UG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2~013755UG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2:17Z</dcterms:modified>
  <cp:revision>0</cp:revision>
  <dc:subject/>
  <dc:title/>
</cp:coreProperties>
</file>