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1L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งิ้วด่อน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สกลนคร สกลนคร</t>
    </r>
  </si>
  <si>
    <t xml:space="preserve">G903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งิ้วด่อน อ.เมืองสกลนคร สกลนคร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8 7561L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งิ้วด่อน อ.เมืองสกลนคร สกลนคร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8 7561L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8~0137561L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2:39Z</dcterms:modified>
  <cp:revision>0</cp:revision>
  <dc:subject/>
  <dc:title/>
</cp:coreProperties>
</file>