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2K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ัวสว่า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รรณานิคม สกลนคร</t>
    </r>
  </si>
  <si>
    <t xml:space="preserve">G90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ัวสว่าง อ.พรรณานิคม สกลนค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8 7562K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ัวสว่าง อ.พรรณานิคม สกลนค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8 7562K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8~0137562K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49Z</dcterms:modified>
  <cp:revision>0</cp:revision>
  <dc:subject/>
  <dc:title/>
</cp:coreProperties>
</file>