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4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นน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ว่างแดนดิน สกลนคร</t>
    </r>
  </si>
  <si>
    <t xml:space="preserve">G903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ันนา อ.สว่างแดนดิน สกลนค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8 7564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ันนา อ.สว่างแดนดิน สกลนค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8 7564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8~0137564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06Z</dcterms:modified>
  <cp:revision>0</cp:revision>
  <dc:subject/>
  <dc:title/>
</cp:coreProperties>
</file>