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5C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โพ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พนนาแก้ว สกลนคร</t>
    </r>
  </si>
  <si>
    <t xml:space="preserve">G90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โพน อ.โพนนาแก้ว สกลนค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8 7565C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โพน อ.โพนนาแก้ว สกลนค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8 7565C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8~0137565C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10Z</dcterms:modified>
  <cp:revision>0</cp:revision>
  <dc:subject/>
  <dc:title/>
</cp:coreProperties>
</file>