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82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คูหาใต้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รัตภูมิ สงขลา</t>
    </r>
  </si>
  <si>
    <t xml:space="preserve">G908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คูหาใต้ อ.รัตภูมิ สงขล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1 75682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คูหาใต้ อ.รัตภูมิ สงขล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1 75682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1~01375682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3:22Z</dcterms:modified>
  <cp:revision>0</cp:revision>
  <dc:subject/>
  <dc:title/>
</cp:coreProperties>
</file>