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68F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ปาดัง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สะเดา สงขลา</t>
    </r>
  </si>
  <si>
    <t xml:space="preserve">G908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ปาดัง อ.สะเดา สงขลา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81 7568F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ปาดัง อ.สะเดา สงขลา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81 7568F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81~0137568F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3:24Z</dcterms:modified>
  <cp:revision>0</cp:revision>
  <dc:subject/>
  <dc:title/>
</cp:coreProperties>
</file>