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8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ูเต่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าดใหญ่ สงขลา</t>
    </r>
  </si>
  <si>
    <t xml:space="preserve">G90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ูเต่า อ.หาดใหญ่ สงขล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1 7568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ูเต่า อ.หาดใหญ่ สงขล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1 7568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1~0137568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25Z</dcterms:modified>
  <cp:revision>0</cp:revision>
  <dc:subject/>
  <dc:title/>
</cp:coreProperties>
</file>