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9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ช้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กล่ำ สงขลา</t>
    </r>
  </si>
  <si>
    <t xml:space="preserve">G9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ช้าง อ.บางกล่ำ สงข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1 7569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ช้าง อ.บางกล่ำ สงข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1 7569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1~0137569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28Z</dcterms:modified>
  <cp:revision>0</cp:revision>
  <dc:subject/>
  <dc:title/>
</cp:coreProperties>
</file>