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9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ขุ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ตูล สตูล</t>
    </r>
  </si>
  <si>
    <t xml:space="preserve">G90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ขุด อ.เมืองสตูล สตูล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7 7569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ขุด อ.เมืองสตูล สตูล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7 7569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7~0137569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0Z</dcterms:modified>
  <cp:revision>0</cp:revision>
  <dc:subject/>
  <dc:title/>
</cp:coreProperties>
</file>