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A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๊ะบิล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ตูล สตูล</t>
    </r>
  </si>
  <si>
    <t xml:space="preserve">G9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๊ะบิลัง อ.เมืองสตูล สตูล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7 756A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๊ะบิลัง อ.เมืองสตูล สตูล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7 756A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7~013756A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1Z</dcterms:modified>
  <cp:revision>0</cp:revision>
  <dc:subject/>
  <dc:title/>
</cp:coreProperties>
</file>