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A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ว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หว้า สตูล</t>
    </r>
  </si>
  <si>
    <t xml:space="preserve">G90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ุ่งหว้า อ.ทุ่งหว้า สตูล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7 756A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ุ่งหว้า อ.ทุ่งหว้า สตูล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7 756A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7~013756A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33Z</dcterms:modified>
  <cp:revision>0</cp:revision>
  <dc:subject/>
  <dc:title/>
</cp:coreProperties>
</file>