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BD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างบ่อ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างบ่อ สมุทรปราการ</t>
    </r>
  </si>
  <si>
    <t xml:space="preserve">G90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บางบ่อ อ.บางบ่อ สมุทรปราการ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16 756BD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บางบ่อ อ.บางบ่อ สมุทรปราการ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16 756BD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16~013756BD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3:36Z</dcterms:modified>
  <cp:revision>0</cp:revision>
  <dc:subject/>
  <dc:title/>
</cp:coreProperties>
</file>