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B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พล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พลี สมุทรปราการ</t>
    </r>
  </si>
  <si>
    <t xml:space="preserve">G9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พลี อ.บางพลี สมุทรปราก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6 756B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พลี อ.บางพลี สมุทรปราก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6 756B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6~013756B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38Z</dcterms:modified>
  <cp:revision>0</cp:revision>
  <dc:subject/>
  <dc:title/>
</cp:coreProperties>
</file>