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C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จะเกร็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มุทรสงคราม สมุทรสงคราม</t>
    </r>
  </si>
  <si>
    <t xml:space="preserve">G90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จะเกร็ง อ.เมืองสมุทรสงคราม สมุทรสงครา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5 756C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จะเกร็ง อ.เมืองสมุทรสงคราม สมุทรสงครา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5 756C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5~013756C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40Z</dcterms:modified>
  <cp:revision>0</cp:revision>
  <dc:subject/>
  <dc:title/>
</cp:coreProperties>
</file>