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DQ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ด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สมุทรสาคร สมุทรสาคร</t>
    </r>
  </si>
  <si>
    <t xml:space="preserve">G90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ดี อ.เมืองสมุทรสาคร สมุทรสา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7 756DQ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ดี อ.เมืองสมุทรสาคร สมุทรสา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7 756DQ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7~013756DQ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44Z</dcterms:modified>
  <cp:revision>0</cp:revision>
  <dc:subject/>
  <dc:title/>
</cp:coreProperties>
</file>