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E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คร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ทุ่มแบน สมุทรสาคร</t>
    </r>
  </si>
  <si>
    <t xml:space="preserve">G90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คราย อ.กระทุ่มแบน สมุทรสา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7 756E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คราย อ.กระทุ่มแบน สมุทรสา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7 756E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7~013756E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47Z</dcterms:modified>
  <cp:revision>0</cp:revision>
  <dc:subject/>
  <dc:title/>
</cp:coreProperties>
</file>