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E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าลาลำด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สระแก้ว สระแก้ว</t>
    </r>
  </si>
  <si>
    <t xml:space="preserve">G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าลาลำดวน อ.เมืองสระแก้ว สระแก้ว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8 756E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าลาลำดวน อ.เมืองสระแก้ว สระแก้ว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8 756E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8~013756E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9Z</dcterms:modified>
  <cp:revision>0</cp:revision>
  <dc:subject/>
  <dc:title/>
</cp:coreProperties>
</file>