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F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พระย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พระยา สระแก้ว</t>
    </r>
  </si>
  <si>
    <t xml:space="preserve">G9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าพระยา อ.ตาพระยา สระแก้ว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8 756F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าพระยา อ.ตาพระยา สระแก้ว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8 756F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8~013756F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1Z</dcterms:modified>
  <cp:revision>0</cp:revision>
  <dc:subject/>
  <dc:title/>
</cp:coreProperties>
</file>