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6G1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้านใหม่หนองไทร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อรัญประเทศ สระแก้ว</t>
    </r>
  </si>
  <si>
    <t xml:space="preserve">G9018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บ้านใหม่หนองไทร อ.อรัญประเทศ สระแก้ว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8 756G1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บ้านใหม่หนองไทร อ.อรัญประเทศ สระแก้ว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8 756G1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8~013756G1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33:52Z</dcterms:modified>
  <cp:revision>0</cp:revision>
  <dc:subject/>
  <dc:title/>
</cp:coreProperties>
</file>