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G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สมบูรณ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สมบูรณ์ สระแก้ว</t>
    </r>
  </si>
  <si>
    <t xml:space="preserve">G9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วังสมบูรณ์ อ.วังสมบูรณ์ สระแก้ว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8 756G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วังสมบูรณ์ อ.วังสมบูรณ์ สระแก้ว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8 756G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8~013756G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55Z</dcterms:modified>
  <cp:revision>0</cp:revision>
  <dc:subject/>
  <dc:title/>
</cp:coreProperties>
</file>