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K6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เก่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สาไห้ สระบุรี</t>
    </r>
  </si>
  <si>
    <t xml:space="preserve">G9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มืองเก่า อ.เสาไห้ สระ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7 756K6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มืองเก่า อ.เสาไห้ สระ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7 756K6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7~013756K6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4:09Z</dcterms:modified>
  <cp:revision>0</cp:revision>
  <dc:subject/>
  <dc:title/>
</cp:coreProperties>
</file>