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L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สังโฆ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่ายบางระจัน สิงห์บุรี</t>
    </r>
  </si>
  <si>
    <t xml:space="preserve">G9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พสังโฆ อ.ค่ายบางระจัน สิงห์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8 756L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พสังโฆ อ.ค่ายบางระจัน สิงห์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8 756L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8~013756L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13Z</dcterms:modified>
  <cp:revision>0</cp:revision>
  <dc:subject/>
  <dc:title/>
</cp:coreProperties>
</file>