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L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ถอนสม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้าง สิงห์บุรี</t>
    </r>
  </si>
  <si>
    <t xml:space="preserve">G9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ถอนสมอ อ.ท่าช้าง สิงห์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8 756L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ถอนสมอ อ.ท่าช้าง สิงห์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8 756L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8~013756L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14Z</dcterms:modified>
  <cp:revision>0</cp:revision>
  <dc:subject/>
  <dc:title/>
</cp:coreProperties>
</file>