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P8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่ากุมเกาะ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วรรคโลก สุโขทัย</t>
    </r>
  </si>
  <si>
    <t xml:space="preserve">G90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ป่ากุมเกาะ อ.สวรรคโลก สุโขทั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9 756P8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ป่ากุมเกาะ อ.สวรรคโลก สุโขทั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9 756P8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9~013756P8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21Z</dcterms:modified>
  <cp:revision>0</cp:revision>
  <dc:subject/>
  <dc:title/>
</cp:coreProperties>
</file>