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P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ระหั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ุพรรณบุรี สุพรรณบุรี</t>
    </r>
  </si>
  <si>
    <t xml:space="preserve">G9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ระหัด อ.เมืองสุพรรณบุรี สุพรรณ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6 756P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ระหัด อ.เมืองสุพรรณบุรี สุพรรณ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6 756P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6~013756P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25Z</dcterms:modified>
  <cp:revision>0</cp:revision>
  <dc:subject/>
  <dc:title/>
</cp:coreProperties>
</file>