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Q9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้วยวังทอ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สุพรรณบุรี สุพรรณบุรี</t>
    </r>
  </si>
  <si>
    <t xml:space="preserve">G906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้วยวังทอง อ.เมืองสุพรรณบุรี สุพรรณ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6 756Q9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้วยวังทอง อ.เมืองสุพรรณบุรี สุพรรณ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6 756Q9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6~013756Q9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4:27Z</dcterms:modified>
  <cp:revision>0</cp:revision>
  <dc:subject/>
  <dc:title/>
</cp:coreProperties>
</file>