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R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กร่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รีประจันต์ สุพรรณบุรี</t>
    </r>
  </si>
  <si>
    <t xml:space="preserve">G90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กร่าง อ.ศรีประจันต์ สุพรรณ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6 756R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กร่าง อ.ศรีประจันต์ สุพรรณ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6 756R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6~013756R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37Z</dcterms:modified>
  <cp:revision>0</cp:revision>
  <dc:subject/>
  <dc:title/>
</cp:coreProperties>
</file>