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S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ุ่งคอ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องพี่น้อง สุพรรณบุรี</t>
    </r>
  </si>
  <si>
    <t xml:space="preserve">G90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ุ่งคอก อ.สองพี่น้อง สุพรรณ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6 756S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ุ่งคอก อ.สองพี่น้อง สุพรรณ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6 756S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6~013756S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40Z</dcterms:modified>
  <cp:revision>0</cp:revision>
  <dc:subject/>
  <dc:title/>
</cp:coreProperties>
</file>