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UD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้านใต้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กาะพะงัน สุราษฎร์ธานี</t>
    </r>
  </si>
  <si>
    <t xml:space="preserve">G907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บ้านใต้ อ.เกาะพะงัน สุราษฎร์ธาน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75 756UD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บ้านใต้ อ.เกาะพะงัน สุราษฎร์ธาน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75 756UD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75~013756UD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4:50Z</dcterms:modified>
  <cp:revision>0</cp:revision>
  <dc:subject/>
  <dc:title/>
</cp:coreProperties>
</file>