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UX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ขนอ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ีรีรัฐนิคม สุราษฎร์ธานี</t>
    </r>
  </si>
  <si>
    <t xml:space="preserve">G90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่าขนอน อ.คีรีรัฐนิคม สุราษฎร์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5 756UX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่าขนอน อ.คีรีรัฐนิคม สุราษฎร์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5 756UX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5~013756UX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53Z</dcterms:modified>
  <cp:revision>0</cp:revision>
  <dc:subject/>
  <dc:title/>
</cp:coreProperties>
</file>