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V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เชี่ยวหล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ตาขุน สุราษฎร์ธานี</t>
    </r>
  </si>
  <si>
    <t xml:space="preserve">G90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เชี่ยวหลาน อ.บ้านตาขุน สุราษฎร์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5 756V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เชี่ยวหลาน อ.บ้านตาขุน สุราษฎร์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5 756V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5~013756V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54Z</dcterms:modified>
  <cp:revision>0</cp:revision>
  <dc:subject/>
  <dc:title/>
</cp:coreProperties>
</file>