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VU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ช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นาสาร สุราษฎร์ธานี</t>
    </r>
  </si>
  <si>
    <t xml:space="preserve">G90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ชี อ.บ้านนาสาร สุราษฎร์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5 756VU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ชี อ.บ้านนาสาร สุราษฎร์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5 756VU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5~013756VU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57Z</dcterms:modified>
  <cp:revision>0</cp:revision>
  <dc:subject/>
  <dc:title/>
</cp:coreProperties>
</file>