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YV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ระหา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จอมพระ สุรินทร์</t>
    </r>
  </si>
  <si>
    <t xml:space="preserve">G9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ระหาด อ.จอมพระ สุรินทร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4 756YV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ระหาด อ.จอมพระ สุรินทร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4 756YV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4~013756YV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07Z</dcterms:modified>
  <cp:revision>0</cp:revision>
  <dc:subject/>
  <dc:title/>
</cp:coreProperties>
</file>