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0F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ศีขรภูมิ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ศีขรภูมิ สุรินทร์</t>
    </r>
  </si>
  <si>
    <t xml:space="preserve">G9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ศีขรภูมิ อ.ศีขรภูมิ สุรินทร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4 7570F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ศีขรภูมิ อ.ศีขรภูมิ สุรินทร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4 7570F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4~0137570F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12Z</dcterms:modified>
  <cp:revision>0</cp:revision>
  <dc:subject/>
  <dc:title/>
</cp:coreProperties>
</file>