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0X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ังขะ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ังขะ สุรินทร์</t>
    </r>
  </si>
  <si>
    <t xml:space="preserve">G9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ังขะ อ.สังขะ สุรินทร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4 7570X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ังขะ อ.สังขะ สุรินทร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4 7570X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4~0137570X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13Z</dcterms:modified>
  <cp:revision>0</cp:revision>
  <dc:subject/>
  <dc:title/>
</cp:coreProperties>
</file>