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35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องนา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บ่อ หนองคาย</t>
    </r>
  </si>
  <si>
    <t xml:space="preserve">G903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กองนาง อ.ท่าบ่อ หนองคาย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9 75735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กองนาง อ.ท่าบ่อ หนองคาย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9 75735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9~01375735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5:20Z</dcterms:modified>
  <cp:revision>0</cp:revision>
  <dc:subject/>
  <dc:title/>
</cp:coreProperties>
</file>