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3B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พนส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บ่อ หนองคาย</t>
    </r>
  </si>
  <si>
    <t xml:space="preserve">G90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พนสา อ.ท่าบ่อ หนองคา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9 7573B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พนสา อ.ท่าบ่อ หนองคา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9 7573B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9~0137573B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21Z</dcterms:modified>
  <cp:revision>0</cp:revision>
  <dc:subject/>
  <dc:title/>
</cp:coreProperties>
</file>